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MART BOATING WITH CAPT. STEVE</t>
  </si>
  <si>
    <t xml:space="preserve">VESSEL FUEL LOG</t>
  </si>
  <si>
    <t xml:space="preserve">VESSEL OIL LOG</t>
  </si>
  <si>
    <t xml:space="preserve">AVERAGE FUEL CONSUMPTION:</t>
  </si>
  <si>
    <t xml:space="preserve">AVERAGE OIL CONSUMPTION:</t>
  </si>
  <si>
    <t xml:space="preserve">Date</t>
  </si>
  <si>
    <t xml:space="preserve">Beginning Engine Hours</t>
  </si>
  <si>
    <t xml:space="preserve">Ending Engine Hours</t>
  </si>
  <si>
    <t xml:space="preserve">Tot Hrs</t>
  </si>
  <si>
    <t xml:space="preserve">Gals. Added</t>
  </si>
  <si>
    <t xml:space="preserve">Gals/Hr</t>
  </si>
  <si>
    <t xml:space="preserve">Quarts Added</t>
  </si>
  <si>
    <t xml:space="preserve">Qts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"/>
    <numFmt numFmtId="167" formatCode="mm/dd/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.25"/>
      <color rgb="FF000000"/>
      <name val="Century Gothic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825" spc="-1" strike="noStrike">
                <a:solidFill>
                  <a:srgbClr val="000000"/>
                </a:solidFill>
                <a:latin typeface="Century Gothic"/>
              </a:rPr>
              <a:t>Fuel Consumption</a:t>
            </a:r>
          </a:p>
        </c:rich>
      </c:tx>
      <c:layout>
        <c:manualLayout>
          <c:xMode val="edge"/>
          <c:yMode val="edge"/>
          <c:x val="0.38764562903361"/>
          <c:y val="0.05150277210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1750901014"/>
          <c:y val="0.196381674934345"/>
          <c:w val="0.887771351940324"/>
          <c:h val="0.763787569302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7:$G$38</c:f>
              <c:numCache>
                <c:formatCode>General</c:formatCode>
                <c:ptCount val="32"/>
                <c:pt idx="0">
                  <c:v>8.6</c:v>
                </c:pt>
              </c:numCache>
            </c:numRef>
          </c:val>
        </c:ser>
        <c:gapWidth val="150"/>
        <c:overlap val="0"/>
        <c:axId val="86527354"/>
        <c:axId val="70710913"/>
      </c:barChart>
      <c:catAx>
        <c:axId val="86527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10913"/>
        <c:auto val="1"/>
        <c:lblAlgn val="ctr"/>
        <c:lblOffset val="100"/>
        <c:noMultiLvlLbl val="0"/>
      </c:catAx>
      <c:valAx>
        <c:axId val="7071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entury Gothic"/>
                  </a:rPr>
                  <a:t>Total Gallons Per Hour</a:t>
                </a:r>
              </a:p>
            </c:rich>
          </c:tx>
          <c:layout>
            <c:manualLayout>
              <c:xMode val="edge"/>
              <c:yMode val="edge"/>
              <c:x val="0.0210376330567429"/>
              <c:y val="-0.156988619784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825" spc="-1" strike="noStrike">
                <a:solidFill>
                  <a:srgbClr val="000000"/>
                </a:solidFill>
                <a:latin typeface="Century Gothic"/>
              </a:rPr>
              <a:t>Oil Consumption</a:t>
            </a:r>
          </a:p>
        </c:rich>
      </c:tx>
      <c:layout>
        <c:manualLayout>
          <c:xMode val="edge"/>
          <c:yMode val="edge"/>
          <c:x val="0.399212136451261"/>
          <c:y val="0.047895867559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43064286313"/>
          <c:y val="0.177555920636927"/>
          <c:w val="0.874109462744112"/>
          <c:h val="0.787185643877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7:$T$26</c:f>
              <c:numCache>
                <c:formatCode>General</c:formatCode>
                <c:ptCount val="20"/>
                <c:pt idx="0">
                  <c:v>0.142857142857143</c:v>
                </c:pt>
              </c:numCache>
            </c:numRef>
          </c:val>
        </c:ser>
        <c:gapWidth val="150"/>
        <c:overlap val="0"/>
        <c:axId val="76533542"/>
        <c:axId val="98332506"/>
      </c:barChart>
      <c:catAx>
        <c:axId val="76533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32506"/>
        <c:auto val="1"/>
        <c:lblAlgn val="ctr"/>
        <c:lblOffset val="100"/>
        <c:noMultiLvlLbl val="0"/>
      </c:catAx>
      <c:valAx>
        <c:axId val="9833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entury Gothic"/>
                  </a:rPr>
                  <a:t>Total Quarts Per hour</a:t>
                </a:r>
              </a:p>
            </c:rich>
          </c:tx>
          <c:layout>
            <c:manualLayout>
              <c:xMode val="edge"/>
              <c:yMode val="edge"/>
              <c:x val="0.0234682759198726"/>
              <c:y val="-0.0468848729938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3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440</xdr:rowOff>
    </xdr:from>
    <xdr:to>
      <xdr:col>13</xdr:col>
      <xdr:colOff>59364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4183560" y="361800"/>
        <a:ext cx="4294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15</xdr:row>
      <xdr:rowOff>47520</xdr:rowOff>
    </xdr:from>
    <xdr:to>
      <xdr:col>13</xdr:col>
      <xdr:colOff>593640</xdr:colOff>
      <xdr:row>32</xdr:row>
      <xdr:rowOff>142920</xdr:rowOff>
    </xdr:to>
    <xdr:graphicFrame>
      <xdr:nvGraphicFramePr>
        <xdr:cNvPr id="1" name="Chart 4"/>
        <xdr:cNvGraphicFramePr/>
      </xdr:nvGraphicFramePr>
      <xdr:xfrm>
        <a:off x="4183560" y="2876400"/>
        <a:ext cx="4294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2360</xdr:colOff>
      <xdr:row>26</xdr:row>
      <xdr:rowOff>66240</xdr:rowOff>
    </xdr:from>
    <xdr:to>
      <xdr:col>19</xdr:col>
      <xdr:colOff>241920</xdr:colOff>
      <xdr:row>39</xdr:row>
      <xdr:rowOff>114480</xdr:rowOff>
    </xdr:to>
    <xdr:pic>
      <xdr:nvPicPr>
        <xdr:cNvPr id="2" name="Picture 5" descr="C:\Documents and Settings\Steve\My Documents\Capt. Steve Inc\poleNflagjpg.bmp"/>
        <xdr:cNvPicPr/>
      </xdr:nvPicPr>
      <xdr:blipFill>
        <a:blip r:embed="rId3"/>
        <a:stretch/>
      </xdr:blipFill>
      <xdr:spPr>
        <a:xfrm>
          <a:off x="8940600" y="4676400"/>
          <a:ext cx="303804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8.85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false" hidden="false" outlineLevel="0" max="9" min="5" style="3" width="8.85"/>
    <col collapsed="false" customWidth="false" hidden="false" outlineLevel="0" max="15" min="10" style="1" width="8.85"/>
    <col collapsed="false" customWidth="true" hidden="false" outlineLevel="0" max="16" min="16" style="1" width="10.41"/>
    <col collapsed="false" customWidth="false" hidden="false" outlineLevel="0" max="20" min="17" style="1" width="8.85"/>
    <col collapsed="false" customWidth="true" hidden="false" outlineLevel="0" max="21" min="21" style="1" width="1.13"/>
    <col collapsed="false" customWidth="false" hidden="false" outlineLevel="0" max="257" min="22" style="1" width="8.85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5" t="s">
        <v>2</v>
      </c>
      <c r="P3" s="5"/>
      <c r="Q3" s="5"/>
      <c r="R3" s="5"/>
      <c r="S3" s="5"/>
      <c r="T3" s="5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B5" s="7" t="s">
        <v>3</v>
      </c>
      <c r="C5" s="7"/>
      <c r="D5" s="7"/>
      <c r="E5" s="7"/>
      <c r="F5" s="7"/>
      <c r="G5" s="8" t="n">
        <f aca="false">IF(F7&gt;0,AVERAGE(G7:G38),"")</f>
        <v>8.6</v>
      </c>
      <c r="H5" s="6"/>
      <c r="I5" s="6"/>
      <c r="J5" s="6"/>
      <c r="K5" s="6"/>
      <c r="L5" s="6"/>
      <c r="M5" s="6"/>
      <c r="N5" s="6"/>
      <c r="O5" s="7" t="s">
        <v>4</v>
      </c>
      <c r="P5" s="7"/>
      <c r="Q5" s="7"/>
      <c r="R5" s="7"/>
      <c r="S5" s="7"/>
      <c r="T5" s="9" t="n">
        <f aca="false">IF(S7&gt;0,AVERAGE(T7:T38),"")</f>
        <v>0.142857142857143</v>
      </c>
    </row>
    <row r="6" s="10" customFormat="true" ht="39" hidden="false" customHeight="true" outlineLevel="0" collapsed="false"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/>
      <c r="I6" s="14"/>
      <c r="J6" s="14"/>
      <c r="K6" s="14"/>
      <c r="L6" s="14"/>
      <c r="M6" s="14"/>
      <c r="N6" s="14"/>
      <c r="O6" s="11" t="s">
        <v>5</v>
      </c>
      <c r="P6" s="12" t="s">
        <v>6</v>
      </c>
      <c r="Q6" s="12" t="s">
        <v>7</v>
      </c>
      <c r="R6" s="12" t="s">
        <v>8</v>
      </c>
      <c r="S6" s="12" t="s">
        <v>11</v>
      </c>
      <c r="T6" s="13" t="s">
        <v>12</v>
      </c>
    </row>
    <row r="7" s="10" customFormat="true" ht="13.5" hidden="false" customHeight="true" outlineLevel="0" collapsed="false">
      <c r="B7" s="15" t="n">
        <f aca="true">TODAY()</f>
        <v>46232</v>
      </c>
      <c r="C7" s="16" t="n">
        <v>132</v>
      </c>
      <c r="D7" s="16" t="n">
        <v>138</v>
      </c>
      <c r="E7" s="16" t="n">
        <f aca="false">D7-C7</f>
        <v>6</v>
      </c>
      <c r="F7" s="17" t="n">
        <v>51.6</v>
      </c>
      <c r="G7" s="18" t="n">
        <f aca="false">F7/E7</f>
        <v>8.6</v>
      </c>
      <c r="H7" s="14"/>
      <c r="I7" s="14"/>
      <c r="J7" s="14"/>
      <c r="K7" s="14"/>
      <c r="L7" s="14"/>
      <c r="M7" s="14"/>
      <c r="N7" s="14"/>
      <c r="O7" s="15" t="n">
        <f aca="true">TODAY()</f>
        <v>46232</v>
      </c>
      <c r="P7" s="16" t="n">
        <v>132</v>
      </c>
      <c r="Q7" s="16" t="n">
        <v>146</v>
      </c>
      <c r="R7" s="16" t="n">
        <f aca="false">Q7-P7</f>
        <v>14</v>
      </c>
      <c r="S7" s="17" t="n">
        <v>2</v>
      </c>
      <c r="T7" s="19" t="n">
        <f aca="false">S7/R7</f>
        <v>0.142857142857143</v>
      </c>
    </row>
    <row r="8" customFormat="false" ht="12.75" hidden="false" customHeight="false" outlineLevel="0" collapsed="false">
      <c r="B8" s="20"/>
      <c r="C8" s="21" t="n">
        <f aca="false">D7</f>
        <v>138</v>
      </c>
      <c r="D8" s="22"/>
      <c r="E8" s="23" t="str">
        <f aca="false">IF(D8&gt;0,D8-C8,"")</f>
        <v/>
      </c>
      <c r="F8" s="24"/>
      <c r="G8" s="25" t="str">
        <f aca="false">IF(F8&gt;0,F8/E8,"")</f>
        <v/>
      </c>
      <c r="H8" s="26"/>
      <c r="I8" s="26"/>
      <c r="J8" s="26"/>
      <c r="K8" s="26"/>
      <c r="L8" s="26"/>
      <c r="M8" s="26"/>
      <c r="N8" s="26"/>
      <c r="O8" s="20"/>
      <c r="P8" s="21" t="n">
        <f aca="false">Q7</f>
        <v>146</v>
      </c>
      <c r="Q8" s="22"/>
      <c r="R8" s="23" t="str">
        <f aca="false">IF(Q8&gt;0,Q8-P8,"")</f>
        <v/>
      </c>
      <c r="S8" s="24"/>
      <c r="T8" s="27" t="str">
        <f aca="false">IF(S8&gt;0,S8/R8,"")</f>
        <v/>
      </c>
    </row>
    <row r="9" customFormat="false" ht="12.75" hidden="false" customHeight="false" outlineLevel="0" collapsed="false">
      <c r="B9" s="20"/>
      <c r="C9" s="21" t="n">
        <f aca="false">D8</f>
        <v>0</v>
      </c>
      <c r="D9" s="22"/>
      <c r="E9" s="23" t="str">
        <f aca="false">IF(D9&gt;0,D9-C9,"")</f>
        <v/>
      </c>
      <c r="F9" s="24"/>
      <c r="G9" s="28" t="str">
        <f aca="false">IF(F9&gt;0,F9/E9,"")</f>
        <v/>
      </c>
      <c r="H9" s="1"/>
      <c r="I9" s="1"/>
      <c r="O9" s="20"/>
      <c r="P9" s="21" t="n">
        <f aca="false">Q8</f>
        <v>0</v>
      </c>
      <c r="Q9" s="22"/>
      <c r="R9" s="23" t="str">
        <f aca="false">IF(Q9&gt;0,Q9-P9,"")</f>
        <v/>
      </c>
      <c r="S9" s="24"/>
      <c r="T9" s="29" t="str">
        <f aca="false">IF(S9&gt;0,S9/R9,"")</f>
        <v/>
      </c>
    </row>
    <row r="10" customFormat="false" ht="12.75" hidden="false" customHeight="false" outlineLevel="0" collapsed="false">
      <c r="B10" s="20"/>
      <c r="C10" s="21" t="n">
        <f aca="false">D9</f>
        <v>0</v>
      </c>
      <c r="D10" s="22"/>
      <c r="E10" s="23" t="str">
        <f aca="false">IF(D10&gt;0,D10-C10,"")</f>
        <v/>
      </c>
      <c r="F10" s="24"/>
      <c r="G10" s="28" t="str">
        <f aca="false">IF(F10&gt;0,F10/E10,"")</f>
        <v/>
      </c>
      <c r="H10" s="1"/>
      <c r="I10" s="1"/>
      <c r="O10" s="20"/>
      <c r="P10" s="21" t="n">
        <f aca="false">Q9</f>
        <v>0</v>
      </c>
      <c r="Q10" s="22"/>
      <c r="R10" s="23" t="str">
        <f aca="false">IF(Q10&gt;0,Q10-P10,"")</f>
        <v/>
      </c>
      <c r="S10" s="24"/>
      <c r="T10" s="29" t="str">
        <f aca="false">IF(S10&gt;0,S10/R10,"")</f>
        <v/>
      </c>
    </row>
    <row r="11" customFormat="false" ht="12.75" hidden="false" customHeight="false" outlineLevel="0" collapsed="false">
      <c r="B11" s="20"/>
      <c r="C11" s="21" t="n">
        <f aca="false">D10</f>
        <v>0</v>
      </c>
      <c r="D11" s="22"/>
      <c r="E11" s="23" t="str">
        <f aca="false">IF(D11&gt;0,D11-C11,"")</f>
        <v/>
      </c>
      <c r="F11" s="24"/>
      <c r="G11" s="28" t="str">
        <f aca="false">IF(F11&gt;0,F11/E11,"")</f>
        <v/>
      </c>
      <c r="H11" s="1"/>
      <c r="I11" s="1"/>
      <c r="O11" s="20"/>
      <c r="P11" s="21" t="n">
        <f aca="false">Q10</f>
        <v>0</v>
      </c>
      <c r="Q11" s="22"/>
      <c r="R11" s="23" t="str">
        <f aca="false">IF(Q11&gt;0,Q11-P11,"")</f>
        <v/>
      </c>
      <c r="S11" s="24"/>
      <c r="T11" s="29" t="str">
        <f aca="false">IF(S11&gt;0,S11/R11,"")</f>
        <v/>
      </c>
    </row>
    <row r="12" customFormat="false" ht="12.75" hidden="false" customHeight="false" outlineLevel="0" collapsed="false">
      <c r="B12" s="20"/>
      <c r="C12" s="21" t="n">
        <f aca="false">D11</f>
        <v>0</v>
      </c>
      <c r="D12" s="22"/>
      <c r="E12" s="23" t="str">
        <f aca="false">IF(D12&gt;0,D12-C12,"")</f>
        <v/>
      </c>
      <c r="F12" s="24"/>
      <c r="G12" s="28" t="str">
        <f aca="false">IF(F12&gt;0,F12/E12,"")</f>
        <v/>
      </c>
      <c r="H12" s="1"/>
      <c r="I12" s="1"/>
      <c r="O12" s="20"/>
      <c r="P12" s="21" t="n">
        <f aca="false">Q11</f>
        <v>0</v>
      </c>
      <c r="Q12" s="22"/>
      <c r="R12" s="23" t="str">
        <f aca="false">IF(Q12&gt;0,Q12-P12,"")</f>
        <v/>
      </c>
      <c r="S12" s="24"/>
      <c r="T12" s="29" t="str">
        <f aca="false">IF(S12&gt;0,S12/R12,"")</f>
        <v/>
      </c>
    </row>
    <row r="13" customFormat="false" ht="12.75" hidden="false" customHeight="false" outlineLevel="0" collapsed="false">
      <c r="B13" s="20"/>
      <c r="C13" s="21" t="n">
        <f aca="false">D12</f>
        <v>0</v>
      </c>
      <c r="D13" s="22"/>
      <c r="E13" s="23" t="str">
        <f aca="false">IF(D13&gt;0,D13-C13,"")</f>
        <v/>
      </c>
      <c r="F13" s="24"/>
      <c r="G13" s="28" t="str">
        <f aca="false">IF(F13&gt;0,F13/E13,"")</f>
        <v/>
      </c>
      <c r="H13" s="1"/>
      <c r="I13" s="1"/>
      <c r="O13" s="20"/>
      <c r="P13" s="21" t="n">
        <f aca="false">Q12</f>
        <v>0</v>
      </c>
      <c r="Q13" s="22"/>
      <c r="R13" s="23" t="str">
        <f aca="false">IF(Q13&gt;0,Q13-P13,"")</f>
        <v/>
      </c>
      <c r="S13" s="24"/>
      <c r="T13" s="29" t="str">
        <f aca="false">IF(S13&gt;0,S13/R13,"")</f>
        <v/>
      </c>
    </row>
    <row r="14" customFormat="false" ht="12.75" hidden="false" customHeight="false" outlineLevel="0" collapsed="false">
      <c r="B14" s="20"/>
      <c r="C14" s="21" t="n">
        <f aca="false">D13</f>
        <v>0</v>
      </c>
      <c r="D14" s="22"/>
      <c r="E14" s="23" t="str">
        <f aca="false">IF(D14&gt;0,D14-C14,"")</f>
        <v/>
      </c>
      <c r="F14" s="24"/>
      <c r="G14" s="28" t="str">
        <f aca="false">IF(F14&gt;0,F14/E14,"")</f>
        <v/>
      </c>
      <c r="H14" s="1"/>
      <c r="I14" s="1"/>
      <c r="O14" s="20"/>
      <c r="P14" s="21" t="n">
        <f aca="false">Q13</f>
        <v>0</v>
      </c>
      <c r="Q14" s="22"/>
      <c r="R14" s="23" t="str">
        <f aca="false">IF(Q14&gt;0,Q14-P14,"")</f>
        <v/>
      </c>
      <c r="S14" s="24"/>
      <c r="T14" s="29" t="str">
        <f aca="false">IF(S14&gt;0,S14/R14,"")</f>
        <v/>
      </c>
    </row>
    <row r="15" customFormat="false" ht="12.75" hidden="false" customHeight="false" outlineLevel="0" collapsed="false">
      <c r="B15" s="20"/>
      <c r="C15" s="21" t="n">
        <f aca="false">D14</f>
        <v>0</v>
      </c>
      <c r="D15" s="22"/>
      <c r="E15" s="23" t="str">
        <f aca="false">IF(D15&gt;0,D15-C15,"")</f>
        <v/>
      </c>
      <c r="F15" s="24"/>
      <c r="G15" s="28" t="str">
        <f aca="false">IF(F15&gt;0,F15/E15,"")</f>
        <v/>
      </c>
      <c r="H15" s="1"/>
      <c r="I15" s="1"/>
      <c r="O15" s="20"/>
      <c r="P15" s="21" t="n">
        <f aca="false">Q14</f>
        <v>0</v>
      </c>
      <c r="Q15" s="22"/>
      <c r="R15" s="23" t="str">
        <f aca="false">IF(Q15&gt;0,Q15-P15,"")</f>
        <v/>
      </c>
      <c r="S15" s="24"/>
      <c r="T15" s="29" t="str">
        <f aca="false">IF(S15&gt;0,S15/R15,"")</f>
        <v/>
      </c>
    </row>
    <row r="16" customFormat="false" ht="12.75" hidden="false" customHeight="false" outlineLevel="0" collapsed="false">
      <c r="B16" s="20"/>
      <c r="C16" s="21" t="n">
        <f aca="false">D15</f>
        <v>0</v>
      </c>
      <c r="D16" s="22"/>
      <c r="E16" s="23" t="str">
        <f aca="false">IF(D16&gt;0,D16-C16,"")</f>
        <v/>
      </c>
      <c r="F16" s="24"/>
      <c r="G16" s="28" t="str">
        <f aca="false">IF(F16&gt;0,F16/E16,"")</f>
        <v/>
      </c>
      <c r="H16" s="1"/>
      <c r="I16" s="1"/>
      <c r="O16" s="20"/>
      <c r="P16" s="21" t="n">
        <f aca="false">Q15</f>
        <v>0</v>
      </c>
      <c r="Q16" s="22"/>
      <c r="R16" s="23" t="str">
        <f aca="false">IF(Q16&gt;0,Q16-P16,"")</f>
        <v/>
      </c>
      <c r="S16" s="24"/>
      <c r="T16" s="29" t="str">
        <f aca="false">IF(S16&gt;0,S16/R16,"")</f>
        <v/>
      </c>
    </row>
    <row r="17" customFormat="false" ht="12.75" hidden="false" customHeight="false" outlineLevel="0" collapsed="false">
      <c r="B17" s="20"/>
      <c r="C17" s="21" t="n">
        <f aca="false">D16</f>
        <v>0</v>
      </c>
      <c r="D17" s="22"/>
      <c r="E17" s="23" t="str">
        <f aca="false">IF(D17&gt;0,D17-C17,"")</f>
        <v/>
      </c>
      <c r="F17" s="24"/>
      <c r="G17" s="28" t="str">
        <f aca="false">IF(F17&gt;0,F17/E17,"")</f>
        <v/>
      </c>
      <c r="H17" s="1"/>
      <c r="I17" s="1"/>
      <c r="O17" s="20"/>
      <c r="P17" s="21" t="n">
        <f aca="false">Q16</f>
        <v>0</v>
      </c>
      <c r="Q17" s="22"/>
      <c r="R17" s="23" t="str">
        <f aca="false">IF(Q17&gt;0,Q17-P17,"")</f>
        <v/>
      </c>
      <c r="S17" s="24"/>
      <c r="T17" s="29" t="str">
        <f aca="false">IF(S17&gt;0,S17/R17,"")</f>
        <v/>
      </c>
    </row>
    <row r="18" customFormat="false" ht="12.75" hidden="false" customHeight="false" outlineLevel="0" collapsed="false">
      <c r="B18" s="20"/>
      <c r="C18" s="21" t="n">
        <f aca="false">D17</f>
        <v>0</v>
      </c>
      <c r="D18" s="22"/>
      <c r="E18" s="23" t="str">
        <f aca="false">IF(D18&gt;0,D18-C18,"")</f>
        <v/>
      </c>
      <c r="F18" s="24"/>
      <c r="G18" s="28" t="str">
        <f aca="false">IF(F18&gt;0,F18/E18,"")</f>
        <v/>
      </c>
      <c r="H18" s="1"/>
      <c r="I18" s="1"/>
      <c r="O18" s="20"/>
      <c r="P18" s="21" t="n">
        <f aca="false">Q17</f>
        <v>0</v>
      </c>
      <c r="Q18" s="22"/>
      <c r="R18" s="23" t="str">
        <f aca="false">IF(Q18&gt;0,Q18-P18,"")</f>
        <v/>
      </c>
      <c r="S18" s="24"/>
      <c r="T18" s="29" t="str">
        <f aca="false">IF(S18&gt;0,S18/R18,"")</f>
        <v/>
      </c>
    </row>
    <row r="19" customFormat="false" ht="12.75" hidden="false" customHeight="false" outlineLevel="0" collapsed="false">
      <c r="B19" s="20"/>
      <c r="C19" s="21" t="n">
        <f aca="false">D18</f>
        <v>0</v>
      </c>
      <c r="D19" s="22"/>
      <c r="E19" s="23" t="str">
        <f aca="false">IF(D19&gt;0,D19-C19,"")</f>
        <v/>
      </c>
      <c r="F19" s="24"/>
      <c r="G19" s="28" t="str">
        <f aca="false">IF(F19&gt;0,F19/E19,"")</f>
        <v/>
      </c>
      <c r="H19" s="1"/>
      <c r="I19" s="1"/>
      <c r="O19" s="20"/>
      <c r="P19" s="21" t="n">
        <f aca="false">Q18</f>
        <v>0</v>
      </c>
      <c r="Q19" s="22"/>
      <c r="R19" s="23" t="str">
        <f aca="false">IF(Q19&gt;0,Q19-P19,"")</f>
        <v/>
      </c>
      <c r="S19" s="24"/>
      <c r="T19" s="29" t="str">
        <f aca="false">IF(S19&gt;0,S19/R19,"")</f>
        <v/>
      </c>
    </row>
    <row r="20" customFormat="false" ht="12.75" hidden="false" customHeight="false" outlineLevel="0" collapsed="false">
      <c r="B20" s="20"/>
      <c r="C20" s="21" t="n">
        <f aca="false">D19</f>
        <v>0</v>
      </c>
      <c r="D20" s="22"/>
      <c r="E20" s="23" t="str">
        <f aca="false">IF(D20&gt;0,D20-C20,"")</f>
        <v/>
      </c>
      <c r="F20" s="24"/>
      <c r="G20" s="28" t="str">
        <f aca="false">IF(F20&gt;0,F20/E20,"")</f>
        <v/>
      </c>
      <c r="H20" s="1"/>
      <c r="I20" s="1"/>
      <c r="O20" s="20"/>
      <c r="P20" s="21" t="n">
        <f aca="false">Q19</f>
        <v>0</v>
      </c>
      <c r="Q20" s="22"/>
      <c r="R20" s="23" t="str">
        <f aca="false">IF(Q20&gt;0,Q20-P20,"")</f>
        <v/>
      </c>
      <c r="S20" s="24"/>
      <c r="T20" s="29" t="str">
        <f aca="false">IF(S20&gt;0,S20/R20,"")</f>
        <v/>
      </c>
    </row>
    <row r="21" customFormat="false" ht="12.75" hidden="false" customHeight="false" outlineLevel="0" collapsed="false">
      <c r="B21" s="20"/>
      <c r="C21" s="21" t="n">
        <f aca="false">D20</f>
        <v>0</v>
      </c>
      <c r="D21" s="22"/>
      <c r="E21" s="23" t="str">
        <f aca="false">IF(D21&gt;0,D21-C21,"")</f>
        <v/>
      </c>
      <c r="F21" s="24"/>
      <c r="G21" s="28" t="str">
        <f aca="false">IF(F21&gt;0,F21/E21,"")</f>
        <v/>
      </c>
      <c r="H21" s="1"/>
      <c r="I21" s="1"/>
      <c r="O21" s="20"/>
      <c r="P21" s="21" t="n">
        <f aca="false">Q20</f>
        <v>0</v>
      </c>
      <c r="Q21" s="22"/>
      <c r="R21" s="23" t="str">
        <f aca="false">IF(Q21&gt;0,Q21-P21,"")</f>
        <v/>
      </c>
      <c r="S21" s="24"/>
      <c r="T21" s="29" t="str">
        <f aca="false">IF(S21&gt;0,S21/R21,"")</f>
        <v/>
      </c>
    </row>
    <row r="22" customFormat="false" ht="12.75" hidden="false" customHeight="false" outlineLevel="0" collapsed="false">
      <c r="B22" s="20"/>
      <c r="C22" s="21" t="n">
        <f aca="false">D21</f>
        <v>0</v>
      </c>
      <c r="D22" s="22"/>
      <c r="E22" s="23" t="str">
        <f aca="false">IF(D22&gt;0,D22-C22,"")</f>
        <v/>
      </c>
      <c r="F22" s="24"/>
      <c r="G22" s="28" t="str">
        <f aca="false">IF(F22&gt;0,F22/E22,"")</f>
        <v/>
      </c>
      <c r="H22" s="1"/>
      <c r="I22" s="1"/>
      <c r="O22" s="20"/>
      <c r="P22" s="21" t="n">
        <f aca="false">Q21</f>
        <v>0</v>
      </c>
      <c r="Q22" s="22"/>
      <c r="R22" s="23" t="str">
        <f aca="false">IF(Q22&gt;0,Q22-P22,"")</f>
        <v/>
      </c>
      <c r="S22" s="24"/>
      <c r="T22" s="29" t="str">
        <f aca="false">IF(S22&gt;0,S22/R22,"")</f>
        <v/>
      </c>
    </row>
    <row r="23" customFormat="false" ht="12.75" hidden="false" customHeight="false" outlineLevel="0" collapsed="false">
      <c r="B23" s="20"/>
      <c r="C23" s="21" t="n">
        <f aca="false">D22</f>
        <v>0</v>
      </c>
      <c r="D23" s="22"/>
      <c r="E23" s="23" t="str">
        <f aca="false">IF(D23&gt;0,D23-C23,"")</f>
        <v/>
      </c>
      <c r="F23" s="24"/>
      <c r="G23" s="28" t="str">
        <f aca="false">IF(F23&gt;0,F23/E23,"")</f>
        <v/>
      </c>
      <c r="H23" s="1"/>
      <c r="I23" s="1"/>
      <c r="O23" s="20"/>
      <c r="P23" s="21" t="n">
        <f aca="false">Q22</f>
        <v>0</v>
      </c>
      <c r="Q23" s="22"/>
      <c r="R23" s="23" t="str">
        <f aca="false">IF(Q23&gt;0,Q23-P23,"")</f>
        <v/>
      </c>
      <c r="S23" s="24"/>
      <c r="T23" s="29" t="str">
        <f aca="false">IF(S23&gt;0,S23/R23,"")</f>
        <v/>
      </c>
    </row>
    <row r="24" customFormat="false" ht="12.75" hidden="false" customHeight="false" outlineLevel="0" collapsed="false">
      <c r="B24" s="20"/>
      <c r="C24" s="21" t="n">
        <f aca="false">D23</f>
        <v>0</v>
      </c>
      <c r="D24" s="22"/>
      <c r="E24" s="23" t="str">
        <f aca="false">IF(D24&gt;0,D24-C24,"")</f>
        <v/>
      </c>
      <c r="F24" s="24"/>
      <c r="G24" s="28" t="str">
        <f aca="false">IF(F24&gt;0,F24/E24,"")</f>
        <v/>
      </c>
      <c r="H24" s="1"/>
      <c r="I24" s="1"/>
      <c r="O24" s="20"/>
      <c r="P24" s="21" t="n">
        <f aca="false">Q23</f>
        <v>0</v>
      </c>
      <c r="Q24" s="22"/>
      <c r="R24" s="23" t="str">
        <f aca="false">IF(Q24&gt;0,Q24-P24,"")</f>
        <v/>
      </c>
      <c r="S24" s="24"/>
      <c r="T24" s="29" t="str">
        <f aca="false">IF(S24&gt;0,S24/R24,"")</f>
        <v/>
      </c>
    </row>
    <row r="25" customFormat="false" ht="12.75" hidden="false" customHeight="false" outlineLevel="0" collapsed="false">
      <c r="B25" s="20"/>
      <c r="C25" s="21" t="n">
        <f aca="false">D24</f>
        <v>0</v>
      </c>
      <c r="D25" s="22"/>
      <c r="E25" s="23" t="str">
        <f aca="false">IF(D25&gt;0,D25-C25,"")</f>
        <v/>
      </c>
      <c r="F25" s="24"/>
      <c r="G25" s="28" t="str">
        <f aca="false">IF(F25&gt;0,F25/E25,"")</f>
        <v/>
      </c>
      <c r="H25" s="1"/>
      <c r="I25" s="1"/>
      <c r="O25" s="20"/>
      <c r="P25" s="21" t="n">
        <f aca="false">Q24</f>
        <v>0</v>
      </c>
      <c r="Q25" s="22"/>
      <c r="R25" s="23" t="str">
        <f aca="false">IF(Q25&gt;0,Q25-P25,"")</f>
        <v/>
      </c>
      <c r="S25" s="24"/>
      <c r="T25" s="29" t="str">
        <f aca="false">IF(S25&gt;0,S25/R25,"")</f>
        <v/>
      </c>
    </row>
    <row r="26" customFormat="false" ht="12.75" hidden="false" customHeight="false" outlineLevel="0" collapsed="false">
      <c r="B26" s="20"/>
      <c r="C26" s="21" t="n">
        <f aca="false">D25</f>
        <v>0</v>
      </c>
      <c r="D26" s="22"/>
      <c r="E26" s="23" t="str">
        <f aca="false">IF(D26&gt;0,D26-C26,"")</f>
        <v/>
      </c>
      <c r="F26" s="24"/>
      <c r="G26" s="28" t="str">
        <f aca="false">IF(F26&gt;0,F26/E26,"")</f>
        <v/>
      </c>
      <c r="H26" s="1"/>
      <c r="I26" s="1"/>
      <c r="O26" s="20"/>
      <c r="P26" s="21" t="n">
        <f aca="false">Q25</f>
        <v>0</v>
      </c>
      <c r="Q26" s="22"/>
      <c r="R26" s="23" t="str">
        <f aca="false">IF(Q26&gt;0,Q26-P26,"")</f>
        <v/>
      </c>
      <c r="S26" s="24"/>
      <c r="T26" s="29" t="str">
        <f aca="false">IF(S26&gt;0,S26/R26,"")</f>
        <v/>
      </c>
    </row>
    <row r="27" customFormat="false" ht="12.75" hidden="false" customHeight="false" outlineLevel="0" collapsed="false">
      <c r="B27" s="20"/>
      <c r="C27" s="21" t="n">
        <f aca="false">D26</f>
        <v>0</v>
      </c>
      <c r="D27" s="22"/>
      <c r="E27" s="23" t="str">
        <f aca="false">IF(D27&gt;0,D27-C27,"")</f>
        <v/>
      </c>
      <c r="F27" s="24"/>
      <c r="G27" s="28" t="str">
        <f aca="false">IF(F27&gt;0,F27/E27,"")</f>
        <v/>
      </c>
      <c r="H27" s="1"/>
      <c r="I27" s="1"/>
    </row>
    <row r="28" customFormat="false" ht="12.75" hidden="false" customHeight="false" outlineLevel="0" collapsed="false">
      <c r="B28" s="20"/>
      <c r="C28" s="21" t="n">
        <f aca="false">D27</f>
        <v>0</v>
      </c>
      <c r="D28" s="22"/>
      <c r="E28" s="23" t="str">
        <f aca="false">IF(D28&gt;0,D28-C28,"")</f>
        <v/>
      </c>
      <c r="F28" s="24"/>
      <c r="G28" s="28" t="str">
        <f aca="false">IF(F28&gt;0,F28/E28,"")</f>
        <v/>
      </c>
      <c r="H28" s="1"/>
      <c r="I28" s="1"/>
    </row>
    <row r="29" customFormat="false" ht="12.75" hidden="false" customHeight="false" outlineLevel="0" collapsed="false">
      <c r="B29" s="20"/>
      <c r="C29" s="21" t="n">
        <f aca="false">D28</f>
        <v>0</v>
      </c>
      <c r="D29" s="22"/>
      <c r="E29" s="23" t="str">
        <f aca="false">IF(D29&gt;0,D29-C29,"")</f>
        <v/>
      </c>
      <c r="F29" s="24"/>
      <c r="G29" s="28" t="str">
        <f aca="false">IF(F29&gt;0,F29/E29,"")</f>
        <v/>
      </c>
      <c r="H29" s="1"/>
      <c r="I29" s="1"/>
    </row>
    <row r="30" customFormat="false" ht="12.75" hidden="false" customHeight="false" outlineLevel="0" collapsed="false">
      <c r="B30" s="20"/>
      <c r="C30" s="21" t="n">
        <f aca="false">D29</f>
        <v>0</v>
      </c>
      <c r="D30" s="22"/>
      <c r="E30" s="23" t="str">
        <f aca="false">IF(D30&gt;0,D30-C30,"")</f>
        <v/>
      </c>
      <c r="F30" s="24"/>
      <c r="G30" s="28" t="str">
        <f aca="false">IF(F30&gt;0,F30/E30,"")</f>
        <v/>
      </c>
      <c r="H30" s="1"/>
      <c r="I30" s="1"/>
    </row>
    <row r="31" customFormat="false" ht="12.75" hidden="false" customHeight="false" outlineLevel="0" collapsed="false">
      <c r="B31" s="20"/>
      <c r="C31" s="21" t="n">
        <f aca="false">D30</f>
        <v>0</v>
      </c>
      <c r="D31" s="22"/>
      <c r="E31" s="23" t="str">
        <f aca="false">IF(D31&gt;0,D31-C31,"")</f>
        <v/>
      </c>
      <c r="F31" s="24"/>
      <c r="G31" s="28" t="str">
        <f aca="false">IF(F31&gt;0,F31/E31,"")</f>
        <v/>
      </c>
      <c r="H31" s="1"/>
      <c r="I31" s="1"/>
    </row>
    <row r="32" customFormat="false" ht="12.75" hidden="false" customHeight="false" outlineLevel="0" collapsed="false">
      <c r="B32" s="20"/>
      <c r="C32" s="21" t="n">
        <f aca="false">D31</f>
        <v>0</v>
      </c>
      <c r="D32" s="22"/>
      <c r="E32" s="23" t="str">
        <f aca="false">IF(D32&gt;0,D32-C32,"")</f>
        <v/>
      </c>
      <c r="F32" s="24"/>
      <c r="G32" s="28" t="str">
        <f aca="false">IF(F32&gt;0,F32/E32,"")</f>
        <v/>
      </c>
      <c r="H32" s="1"/>
      <c r="I32" s="1"/>
    </row>
    <row r="33" customFormat="false" ht="12.75" hidden="false" customHeight="false" outlineLevel="0" collapsed="false">
      <c r="B33" s="20"/>
      <c r="C33" s="21" t="n">
        <f aca="false">D32</f>
        <v>0</v>
      </c>
      <c r="D33" s="22"/>
      <c r="E33" s="23" t="str">
        <f aca="false">IF(D33&gt;0,D33-C33,"")</f>
        <v/>
      </c>
      <c r="F33" s="24"/>
      <c r="G33" s="28" t="str">
        <f aca="false">IF(F33&gt;0,F33/E33,"")</f>
        <v/>
      </c>
      <c r="H33" s="1"/>
      <c r="I33" s="1"/>
    </row>
    <row r="34" customFormat="false" ht="12.75" hidden="false" customHeight="false" outlineLevel="0" collapsed="false">
      <c r="B34" s="20"/>
      <c r="C34" s="21" t="n">
        <f aca="false">D33</f>
        <v>0</v>
      </c>
      <c r="D34" s="22"/>
      <c r="E34" s="23" t="str">
        <f aca="false">IF(D34&gt;0,D34-C34,"")</f>
        <v/>
      </c>
      <c r="F34" s="24"/>
      <c r="G34" s="28" t="str">
        <f aca="false">IF(F34&gt;0,F34/E34,"")</f>
        <v/>
      </c>
      <c r="H34" s="1"/>
      <c r="I34" s="1"/>
    </row>
    <row r="35" customFormat="false" ht="12.75" hidden="false" customHeight="false" outlineLevel="0" collapsed="false">
      <c r="B35" s="20"/>
      <c r="C35" s="21" t="n">
        <f aca="false">D34</f>
        <v>0</v>
      </c>
      <c r="D35" s="22"/>
      <c r="E35" s="23" t="str">
        <f aca="false">IF(D35&gt;0,D35-C35,"")</f>
        <v/>
      </c>
      <c r="F35" s="24"/>
      <c r="G35" s="28" t="str">
        <f aca="false">IF(F35&gt;0,F35/E35,"")</f>
        <v/>
      </c>
      <c r="H35" s="1"/>
      <c r="I35" s="1"/>
    </row>
    <row r="36" customFormat="false" ht="12.75" hidden="false" customHeight="false" outlineLevel="0" collapsed="false">
      <c r="B36" s="20"/>
      <c r="C36" s="21" t="n">
        <f aca="false">D35</f>
        <v>0</v>
      </c>
      <c r="D36" s="22"/>
      <c r="E36" s="23" t="str">
        <f aca="false">IF(D36&gt;0,D36-C36,"")</f>
        <v/>
      </c>
      <c r="F36" s="24"/>
      <c r="G36" s="28" t="str">
        <f aca="false">IF(F36&gt;0,F36/E36,"")</f>
        <v/>
      </c>
      <c r="H36" s="1"/>
      <c r="I36" s="1"/>
    </row>
    <row r="37" customFormat="false" ht="12.75" hidden="false" customHeight="false" outlineLevel="0" collapsed="false">
      <c r="B37" s="20"/>
      <c r="C37" s="21" t="n">
        <f aca="false">D36</f>
        <v>0</v>
      </c>
      <c r="D37" s="22"/>
      <c r="E37" s="23" t="str">
        <f aca="false">IF(D37&gt;0,D37-C37,"")</f>
        <v/>
      </c>
      <c r="F37" s="24"/>
      <c r="G37" s="28" t="str">
        <f aca="false">IF(F37&gt;0,F37/E37,"")</f>
        <v/>
      </c>
      <c r="H37" s="1"/>
      <c r="I37" s="1"/>
    </row>
    <row r="38" customFormat="false" ht="13.5" hidden="false" customHeight="false" outlineLevel="0" collapsed="false">
      <c r="B38" s="20"/>
      <c r="C38" s="21" t="n">
        <f aca="false">D37</f>
        <v>0</v>
      </c>
      <c r="D38" s="22"/>
      <c r="E38" s="23" t="str">
        <f aca="false">IF(D38&gt;0,D38-C38,"")</f>
        <v/>
      </c>
      <c r="F38" s="24"/>
      <c r="G38" s="30" t="str">
        <f aca="false">IF(F38&gt;0,F38/E38,"")</f>
        <v/>
      </c>
      <c r="H38" s="1"/>
      <c r="I38" s="1"/>
    </row>
    <row r="39" customFormat="false" ht="12.75" hidden="false" customHeight="false" outlineLevel="0" collapsed="false">
      <c r="H39" s="1"/>
      <c r="I39" s="1"/>
    </row>
  </sheetData>
  <mergeCells count="5">
    <mergeCell ref="B2:T2"/>
    <mergeCell ref="B3:G4"/>
    <mergeCell ref="O3:T4"/>
    <mergeCell ref="B5:F5"/>
    <mergeCell ref="O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43:00Z</dcterms:created>
  <dc:creator>Steve Larivee</dc:creator>
  <dc:description/>
  <dc:language>en-US</dc:language>
  <cp:lastModifiedBy>Stephen Larivee</cp:lastModifiedBy>
  <dcterms:modified xsi:type="dcterms:W3CDTF">2009-12-10T15:06:15Z</dcterms:modified>
  <cp:revision>0</cp:revision>
  <dc:subject/>
  <dc:title/>
</cp:coreProperties>
</file>